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irc" vbProcedure="false">Sheet1!$C$4</definedName>
    <definedName function="false" hidden="false" name="vel" vbProcedure="false">Sheet1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abella degli sviluppi metrici in base al rapporto scelto</t>
  </si>
  <si>
    <t xml:space="preserve">circonferenza ruota (m)</t>
  </si>
  <si>
    <t xml:space="preserve">tabella delle cadenze di pedalata (giri/min) in base alla velocità e rapporto di trasmissione</t>
  </si>
  <si>
    <t xml:space="preserve">velocitò (km/h)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5" activeCellId="0" sqref="E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</cols>
  <sheetData>
    <row r="2" customFormat="false" ht="3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" hidden="false" customHeight="false" outlineLevel="0" collapsed="false"/>
    <row r="4" s="2" customFormat="true" ht="16" hidden="false" customHeight="false" outlineLevel="0" collapsed="false">
      <c r="A4" s="3" t="s">
        <v>1</v>
      </c>
      <c r="B4" s="3"/>
      <c r="C4" s="4" t="n">
        <v>2.074</v>
      </c>
    </row>
    <row r="5" s="2" customFormat="true" ht="13" hidden="false" customHeight="false" outlineLevel="0" collapsed="false"/>
    <row r="6" customFormat="false" ht="13" hidden="false" customHeight="false" outlineLevel="0" collapsed="false">
      <c r="B6" s="5" t="n">
        <v>13</v>
      </c>
      <c r="C6" s="5" t="n">
        <v>14</v>
      </c>
      <c r="D6" s="5" t="n">
        <v>15</v>
      </c>
      <c r="E6" s="5" t="n">
        <v>16</v>
      </c>
      <c r="F6" s="5" t="n">
        <v>17</v>
      </c>
      <c r="G6" s="5" t="n">
        <v>18</v>
      </c>
      <c r="H6" s="5" t="n">
        <v>19</v>
      </c>
      <c r="I6" s="5" t="n">
        <v>20</v>
      </c>
    </row>
    <row r="7" customFormat="false" ht="13" hidden="false" customHeight="false" outlineLevel="0" collapsed="false">
      <c r="A7" s="5" t="n">
        <v>48</v>
      </c>
      <c r="B7" s="6" t="n">
        <f aca="false">(A7/$B$6)*circ</f>
        <v>7.65784615384615</v>
      </c>
      <c r="C7" s="6" t="n">
        <f aca="false">($A7/C6)*circ</f>
        <v>7.11085714285714</v>
      </c>
      <c r="D7" s="6" t="n">
        <f aca="false">($A7/D$6)*circ</f>
        <v>6.6368</v>
      </c>
      <c r="E7" s="6" t="n">
        <f aca="false">($A7/E$6)*circ</f>
        <v>6.222</v>
      </c>
      <c r="F7" s="6" t="n">
        <f aca="false">($A7/F$6)*circ</f>
        <v>5.856</v>
      </c>
      <c r="G7" s="6" t="n">
        <f aca="false">($A7/G$6)*circ</f>
        <v>5.53066666666667</v>
      </c>
      <c r="H7" s="6" t="n">
        <f aca="false">($A7/H$6)*circ</f>
        <v>5.23957894736842</v>
      </c>
      <c r="I7" s="6" t="n">
        <f aca="false">($A7/I$6)*circ</f>
        <v>4.9776</v>
      </c>
    </row>
    <row r="8" customFormat="false" ht="13" hidden="false" customHeight="false" outlineLevel="0" collapsed="false">
      <c r="A8" s="5" t="n">
        <v>46</v>
      </c>
      <c r="B8" s="6" t="n">
        <f aca="false">(A8/$B$6)*circ</f>
        <v>7.33876923076923</v>
      </c>
      <c r="C8" s="6" t="n">
        <f aca="false">($A8/C$6)*circ</f>
        <v>6.81457142857143</v>
      </c>
      <c r="D8" s="6" t="n">
        <f aca="false">($A8/D$6)*circ</f>
        <v>6.36026666666667</v>
      </c>
      <c r="E8" s="6" t="n">
        <f aca="false">($A8/E$6)*circ</f>
        <v>5.96275</v>
      </c>
      <c r="F8" s="6" t="n">
        <f aca="false">($A8/F$6)*circ</f>
        <v>5.612</v>
      </c>
      <c r="G8" s="6" t="n">
        <f aca="false">($A8/G$6)*circ</f>
        <v>5.30022222222222</v>
      </c>
      <c r="H8" s="6" t="n">
        <f aca="false">($A8/H$6)*circ</f>
        <v>5.02126315789474</v>
      </c>
      <c r="I8" s="6" t="n">
        <f aca="false">($A8/I$6)*circ</f>
        <v>4.7702</v>
      </c>
    </row>
    <row r="9" customFormat="false" ht="13" hidden="false" customHeight="false" outlineLevel="0" collapsed="false">
      <c r="A9" s="5" t="n">
        <v>44</v>
      </c>
      <c r="B9" s="6" t="n">
        <f aca="false">(A9/$B$6)*circ</f>
        <v>7.01969230769231</v>
      </c>
      <c r="C9" s="6" t="n">
        <f aca="false">($A9/C$6)*circ</f>
        <v>6.51828571428571</v>
      </c>
      <c r="D9" s="6" t="n">
        <f aca="false">($A9/D$6)*circ</f>
        <v>6.08373333333333</v>
      </c>
      <c r="E9" s="6" t="n">
        <f aca="false">($A9/E$6)*circ</f>
        <v>5.7035</v>
      </c>
      <c r="F9" s="6" t="n">
        <f aca="false">($A9/F$6)*circ</f>
        <v>5.368</v>
      </c>
      <c r="G9" s="6" t="n">
        <f aca="false">($A9/G$6)*circ</f>
        <v>5.06977777777778</v>
      </c>
      <c r="H9" s="6" t="n">
        <f aca="false">($A9/H$6)*circ</f>
        <v>4.80294736842105</v>
      </c>
      <c r="I9" s="6" t="n">
        <f aca="false">($A9/I$6)*circ</f>
        <v>4.5628</v>
      </c>
    </row>
    <row r="10" customFormat="false" ht="13" hidden="false" customHeight="false" outlineLevel="0" collapsed="false">
      <c r="A10" s="5" t="n">
        <v>42</v>
      </c>
      <c r="B10" s="6" t="n">
        <f aca="false">(A10/$B$6)*circ</f>
        <v>6.70061538461538</v>
      </c>
      <c r="C10" s="6" t="n">
        <f aca="false">($A10/C$6)*circ</f>
        <v>6.222</v>
      </c>
      <c r="D10" s="6" t="n">
        <f aca="false">($A10/D$6)*circ</f>
        <v>5.8072</v>
      </c>
      <c r="E10" s="6" t="n">
        <f aca="false">($A10/E$6)*circ</f>
        <v>5.44425</v>
      </c>
      <c r="F10" s="6" t="n">
        <f aca="false">($A10/F$6)*circ</f>
        <v>5.124</v>
      </c>
      <c r="G10" s="6" t="n">
        <f aca="false">($A10/G$6)*circ</f>
        <v>4.83933333333333</v>
      </c>
      <c r="H10" s="6" t="n">
        <f aca="false">($A10/H$6)*circ</f>
        <v>4.58463157894737</v>
      </c>
      <c r="I10" s="6" t="n">
        <f aca="false">($A10/I$6)*circ</f>
        <v>4.3554</v>
      </c>
    </row>
    <row r="11" customFormat="false" ht="13" hidden="false" customHeight="false" outlineLevel="0" collapsed="false">
      <c r="A11" s="5" t="n">
        <v>40</v>
      </c>
      <c r="B11" s="6" t="n">
        <f aca="false">(A11/$B$6)*circ</f>
        <v>6.38153846153846</v>
      </c>
      <c r="C11" s="6" t="n">
        <f aca="false">($A11/C$6)*circ</f>
        <v>5.92571428571429</v>
      </c>
      <c r="D11" s="6" t="n">
        <f aca="false">($A11/D$6)*circ</f>
        <v>5.53066666666667</v>
      </c>
      <c r="E11" s="6" t="n">
        <f aca="false">($A11/E$6)*circ</f>
        <v>5.185</v>
      </c>
      <c r="F11" s="6" t="n">
        <f aca="false">($A11/F$6)*circ</f>
        <v>4.88</v>
      </c>
      <c r="G11" s="6" t="n">
        <f aca="false">($A11/G$6)*circ</f>
        <v>4.60888888888889</v>
      </c>
      <c r="H11" s="6" t="n">
        <f aca="false">($A11/H$6)*circ</f>
        <v>4.36631578947368</v>
      </c>
      <c r="I11" s="6" t="n">
        <f aca="false">($A11/I$6)*circ</f>
        <v>4.148</v>
      </c>
    </row>
    <row r="12" customFormat="false" ht="13" hidden="false" customHeight="false" outlineLevel="0" collapsed="false">
      <c r="A12" s="5" t="n">
        <v>38</v>
      </c>
      <c r="B12" s="6" t="n">
        <f aca="false">(A12/$B$6)*circ</f>
        <v>6.06246153846154</v>
      </c>
      <c r="C12" s="6" t="n">
        <f aca="false">($A12/C$6)*circ</f>
        <v>5.62942857142857</v>
      </c>
      <c r="D12" s="6" t="n">
        <f aca="false">($A12/D$6)*circ</f>
        <v>5.25413333333333</v>
      </c>
      <c r="E12" s="6" t="n">
        <f aca="false">($A12/E$6)*circ</f>
        <v>4.92575</v>
      </c>
      <c r="F12" s="6" t="n">
        <f aca="false">($A12/F$6)*circ</f>
        <v>4.636</v>
      </c>
      <c r="G12" s="6" t="n">
        <f aca="false">($A12/G$6)*circ</f>
        <v>4.37844444444444</v>
      </c>
      <c r="H12" s="6" t="n">
        <f aca="false">($A12/H$6)*circ</f>
        <v>4.148</v>
      </c>
      <c r="I12" s="6" t="n">
        <f aca="false">($A12/I$6)*circ</f>
        <v>3.9406</v>
      </c>
    </row>
    <row r="16" customFormat="false" ht="36" hidden="false" customHeight="true" outlineLevel="0" collapsed="false">
      <c r="A16" s="1" t="s">
        <v>2</v>
      </c>
      <c r="B16" s="1"/>
      <c r="C16" s="1"/>
      <c r="D16" s="1"/>
      <c r="E16" s="1"/>
      <c r="F16" s="1"/>
      <c r="G16" s="1"/>
      <c r="H16" s="1"/>
      <c r="I16" s="1"/>
    </row>
    <row r="18" customFormat="false" ht="16" hidden="false" customHeight="false" outlineLevel="0" collapsed="false">
      <c r="A18" s="7" t="s">
        <v>3</v>
      </c>
      <c r="B18" s="8"/>
      <c r="C18" s="9" t="n">
        <v>30</v>
      </c>
    </row>
    <row r="19" customFormat="false" ht="13" hidden="false" customHeight="false" outlineLevel="0" collapsed="false">
      <c r="A19" s="2"/>
    </row>
    <row r="20" customFormat="false" ht="13" hidden="false" customHeight="false" outlineLevel="0" collapsed="false">
      <c r="A20" s="5"/>
      <c r="B20" s="5" t="n">
        <v>13</v>
      </c>
      <c r="C20" s="5" t="n">
        <v>14</v>
      </c>
      <c r="D20" s="5" t="n">
        <v>15</v>
      </c>
      <c r="E20" s="5" t="n">
        <v>16</v>
      </c>
      <c r="F20" s="5" t="n">
        <v>17</v>
      </c>
      <c r="G20" s="5" t="n">
        <v>18</v>
      </c>
      <c r="H20" s="5" t="n">
        <v>19</v>
      </c>
      <c r="I20" s="5" t="n">
        <v>20</v>
      </c>
    </row>
    <row r="21" customFormat="false" ht="13" hidden="false" customHeight="false" outlineLevel="0" collapsed="false">
      <c r="A21" s="5" t="n">
        <v>48</v>
      </c>
      <c r="B21" s="10" t="n">
        <f aca="false">((vel*1000)/60)/B7</f>
        <v>65.2925104468017</v>
      </c>
      <c r="C21" s="10" t="n">
        <f aca="false">((vel*1000)/60)/C7</f>
        <v>70.3150112504018</v>
      </c>
      <c r="D21" s="10" t="n">
        <f aca="false">((vel*1000)/60)/D7</f>
        <v>75.3375120540019</v>
      </c>
      <c r="E21" s="10" t="n">
        <f aca="false">((vel*1000)/60)/E7</f>
        <v>80.3600128576021</v>
      </c>
      <c r="F21" s="10" t="n">
        <f aca="false">((vel*1000)/60)/F7</f>
        <v>85.3825136612022</v>
      </c>
      <c r="G21" s="10" t="n">
        <f aca="false">((vel*1000)/60)/G7</f>
        <v>90.4050144648023</v>
      </c>
      <c r="H21" s="10" t="n">
        <f aca="false">((vel*1000)/60)/H7</f>
        <v>95.4275152684025</v>
      </c>
      <c r="I21" s="10" t="n">
        <f aca="false">((vel*1000)/60)/I7</f>
        <v>100.450016072003</v>
      </c>
    </row>
    <row r="22" customFormat="false" ht="13" hidden="false" customHeight="false" outlineLevel="0" collapsed="false">
      <c r="A22" s="5" t="n">
        <v>46</v>
      </c>
      <c r="B22" s="10" t="n">
        <f aca="false">((vel*1000)/60)/B8</f>
        <v>68.1313152488365</v>
      </c>
      <c r="C22" s="10" t="n">
        <f aca="false">((vel*1000)/60)/C8</f>
        <v>73.3721856525932</v>
      </c>
      <c r="D22" s="10" t="n">
        <f aca="false">((vel*1000)/60)/D8</f>
        <v>78.6130560563498</v>
      </c>
      <c r="E22" s="10" t="n">
        <f aca="false">((vel*1000)/60)/E8</f>
        <v>83.8539264601065</v>
      </c>
      <c r="F22" s="10" t="n">
        <f aca="false">((vel*1000)/60)/F8</f>
        <v>89.0947968638632</v>
      </c>
      <c r="G22" s="10" t="n">
        <f aca="false">((vel*1000)/60)/G8</f>
        <v>94.3356672676198</v>
      </c>
      <c r="H22" s="10" t="n">
        <f aca="false">((vel*1000)/60)/H8</f>
        <v>99.5765376713765</v>
      </c>
      <c r="I22" s="10" t="n">
        <f aca="false">((vel*1000)/60)/I8</f>
        <v>104.817408075133</v>
      </c>
    </row>
    <row r="23" customFormat="false" ht="13" hidden="false" customHeight="false" outlineLevel="0" collapsed="false">
      <c r="A23" s="5" t="n">
        <v>44</v>
      </c>
      <c r="B23" s="10" t="n">
        <f aca="false">((vel*1000)/60)/B9</f>
        <v>71.2281932146927</v>
      </c>
      <c r="C23" s="10" t="n">
        <f aca="false">((vel*1000)/60)/C9</f>
        <v>76.7072850004383</v>
      </c>
      <c r="D23" s="10" t="n">
        <f aca="false">((vel*1000)/60)/D9</f>
        <v>82.1863767861839</v>
      </c>
      <c r="E23" s="10" t="n">
        <f aca="false">((vel*1000)/60)/E9</f>
        <v>87.6654685719295</v>
      </c>
      <c r="F23" s="10" t="n">
        <f aca="false">((vel*1000)/60)/F9</f>
        <v>93.1445603576751</v>
      </c>
      <c r="G23" s="10" t="n">
        <f aca="false">((vel*1000)/60)/G9</f>
        <v>98.6236521434207</v>
      </c>
      <c r="H23" s="10" t="n">
        <f aca="false">((vel*1000)/60)/H9</f>
        <v>104.102743929166</v>
      </c>
      <c r="I23" s="10" t="n">
        <f aca="false">((vel*1000)/60)/I9</f>
        <v>109.581835714912</v>
      </c>
    </row>
    <row r="24" customFormat="false" ht="13" hidden="false" customHeight="false" outlineLevel="0" collapsed="false">
      <c r="A24" s="5" t="n">
        <v>42</v>
      </c>
      <c r="B24" s="10" t="n">
        <f aca="false">((vel*1000)/60)/B10</f>
        <v>74.6200119392019</v>
      </c>
      <c r="C24" s="10" t="n">
        <f aca="false">((vel*1000)/60)/C10</f>
        <v>80.3600128576021</v>
      </c>
      <c r="D24" s="10" t="n">
        <f aca="false">((vel*1000)/60)/D10</f>
        <v>86.1000137760022</v>
      </c>
      <c r="E24" s="10" t="n">
        <f aca="false">((vel*1000)/60)/E10</f>
        <v>91.8400146944024</v>
      </c>
      <c r="F24" s="10" t="n">
        <f aca="false">((vel*1000)/60)/F10</f>
        <v>97.5800156128025</v>
      </c>
      <c r="G24" s="10" t="n">
        <f aca="false">((vel*1000)/60)/G10</f>
        <v>103.320016531203</v>
      </c>
      <c r="H24" s="10" t="n">
        <f aca="false">((vel*1000)/60)/H10</f>
        <v>109.060017449603</v>
      </c>
      <c r="I24" s="10" t="n">
        <f aca="false">((vel*1000)/60)/I10</f>
        <v>114.800018368003</v>
      </c>
    </row>
    <row r="25" customFormat="false" ht="13" hidden="false" customHeight="false" outlineLevel="0" collapsed="false">
      <c r="A25" s="5" t="n">
        <v>40</v>
      </c>
      <c r="B25" s="10" t="n">
        <f aca="false">((vel*1000)/60)/B11</f>
        <v>78.351012536162</v>
      </c>
      <c r="C25" s="10" t="n">
        <f aca="false">((vel*1000)/60)/C11</f>
        <v>84.3780135004822</v>
      </c>
      <c r="D25" s="10" t="n">
        <f aca="false">((vel*1000)/60)/D11</f>
        <v>90.4050144648023</v>
      </c>
      <c r="E25" s="10" t="n">
        <f aca="false">((vel*1000)/60)/E11</f>
        <v>96.4320154291225</v>
      </c>
      <c r="F25" s="10" t="n">
        <f aca="false">((vel*1000)/60)/F11</f>
        <v>102.459016393443</v>
      </c>
      <c r="G25" s="10" t="n">
        <f aca="false">((vel*1000)/60)/G11</f>
        <v>108.486017357763</v>
      </c>
      <c r="H25" s="10" t="n">
        <f aca="false">((vel*1000)/60)/H11</f>
        <v>114.513018322083</v>
      </c>
      <c r="I25" s="10" t="n">
        <f aca="false">((vel*1000)/60)/I11</f>
        <v>120.540019286403</v>
      </c>
    </row>
    <row r="26" customFormat="false" ht="13" hidden="false" customHeight="false" outlineLevel="0" collapsed="false">
      <c r="A26" s="5" t="n">
        <v>38</v>
      </c>
      <c r="B26" s="10" t="n">
        <f aca="false">((vel*1000)/60)/B12</f>
        <v>82.4747500380653</v>
      </c>
      <c r="C26" s="10" t="n">
        <f aca="false">((vel*1000)/60)/C12</f>
        <v>88.8189615794549</v>
      </c>
      <c r="D26" s="10" t="n">
        <f aca="false">((vel*1000)/60)/D12</f>
        <v>95.1631731208446</v>
      </c>
      <c r="E26" s="10" t="n">
        <f aca="false">((vel*1000)/60)/E12</f>
        <v>101.507384662234</v>
      </c>
      <c r="F26" s="10" t="n">
        <f aca="false">((vel*1000)/60)/F12</f>
        <v>107.851596203624</v>
      </c>
      <c r="G26" s="10" t="n">
        <f aca="false">((vel*1000)/60)/G12</f>
        <v>114.195807745013</v>
      </c>
      <c r="H26" s="10" t="n">
        <f aca="false">((vel*1000)/60)/H12</f>
        <v>120.540019286403</v>
      </c>
      <c r="I26" s="10" t="n">
        <f aca="false">((vel*1000)/60)/I12</f>
        <v>126.884230827793</v>
      </c>
    </row>
    <row r="30" customFormat="false" ht="13" hidden="false" customHeight="false" outlineLevel="0" collapsed="false">
      <c r="B30" s="0" t="n">
        <f aca="false">B29/B7</f>
        <v>0</v>
      </c>
    </row>
  </sheetData>
  <mergeCells count="3">
    <mergeCell ref="A2:I2"/>
    <mergeCell ref="A4:B4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9:48:24Z</dcterms:created>
  <dc:creator>Sam Hoover</dc:creator>
  <dc:description/>
  <dc:language>en-US</dc:language>
  <cp:lastModifiedBy>ferdinando pertusio</cp:lastModifiedBy>
  <cp:revision>0</cp:revision>
  <dc:subject/>
  <dc:title/>
</cp:coreProperties>
</file>